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Game Stats - 9/15/22 Kashgar at Jakar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ssan Aziz[187]</t>
  </si>
  <si>
    <t xml:space="preserve">Uzair Munda[196]</t>
  </si>
  <si>
    <t xml:space="preserve">Waleed khan[193]</t>
  </si>
  <si>
    <t xml:space="preserve">Saad Jafri[189]</t>
  </si>
  <si>
    <t xml:space="preserve">Umair Vanthaliwala[194]</t>
  </si>
  <si>
    <t xml:space="preserve">Shajee Hasnain[191]</t>
  </si>
  <si>
    <t xml:space="preserve">Usman Khan[195]</t>
  </si>
  <si>
    <t xml:space="preserve">Farhan Syed[186]</t>
  </si>
  <si>
    <t xml:space="preserve">Adeel Vanthaliwala[183]</t>
  </si>
  <si>
    <t xml:space="preserve">Awais Iqbal[185]</t>
  </si>
  <si>
    <t xml:space="preserve">Abdul Munda[184]</t>
  </si>
  <si>
    <t xml:space="preserve">Saad Mirza[190]</t>
  </si>
  <si>
    <t xml:space="preserve">Rizwan Vandal[1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ad Aslam[145]</t>
  </si>
  <si>
    <t xml:space="preserve">Saqib Khokhar[144]</t>
  </si>
  <si>
    <t xml:space="preserve">Awale Dualeh[198]</t>
  </si>
  <si>
    <t xml:space="preserve">Faisal Saeed[199]</t>
  </si>
  <si>
    <t xml:space="preserve">Junaid Usmani[201]</t>
  </si>
  <si>
    <t xml:space="preserve">Hannan Uppal[200]</t>
  </si>
  <si>
    <t xml:space="preserve">Amaan Ladha[197]</t>
  </si>
  <si>
    <t xml:space="preserve">Zakaria Manjra[207]</t>
  </si>
  <si>
    <t xml:space="preserve">Ahmed Qureshi[73]</t>
  </si>
  <si>
    <t xml:space="preserve">Numair Aslam[204]</t>
  </si>
  <si>
    <t xml:space="preserve">Taha Hasan-Bukhari[206]</t>
  </si>
  <si>
    <t xml:space="preserve">Khizer Lakhanpal[202]</t>
  </si>
  <si>
    <t xml:space="preserve">x</t>
  </si>
  <si>
    <t xml:space="preserve">Team</t>
  </si>
  <si>
    <t xml:space="preserve">E</t>
  </si>
  <si>
    <t xml:space="preserve">Kashgar</t>
  </si>
  <si>
    <t xml:space="preserve">Jak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2.7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2.7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2.25</v>
      </c>
      <c r="AC7" s="5" t="n">
        <v>3.25</v>
      </c>
      <c r="AD7" s="5" t="n">
        <v>1.0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2.7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25</v>
      </c>
      <c r="AA8" s="5" t="n">
        <v>0.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2.7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2.7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2.7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2.75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2.75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2.75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2.75" hidden="false" customHeight="false" outlineLevel="0" collapsed="false">
      <c r="A15" s="4" t="n">
        <v>2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.25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2.7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2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333</v>
      </c>
      <c r="AF16" s="5" t="n">
        <v>0.333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2.75" hidden="false" customHeight="false" outlineLevel="0" collapsed="false">
      <c r="A17" s="4" t="n">
        <v>6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</v>
      </c>
      <c r="AA17" s="5" t="n">
        <v>0.667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2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2.75" hidden="false" customHeight="false" outlineLevel="0" collapsed="false">
      <c r="A18" s="7"/>
      <c r="B18" s="7" t="s">
        <v>57</v>
      </c>
      <c r="C18" s="7" t="n">
        <v>1</v>
      </c>
      <c r="D18" s="7" t="n">
        <v>50</v>
      </c>
      <c r="E18" s="7" t="n">
        <v>49</v>
      </c>
      <c r="F18" s="7" t="n">
        <v>20</v>
      </c>
      <c r="G18" s="7" t="n">
        <v>28</v>
      </c>
      <c r="H18" s="7" t="n">
        <v>0</v>
      </c>
      <c r="I18" s="7" t="n">
        <v>21</v>
      </c>
      <c r="J18" s="7" t="n">
        <v>5</v>
      </c>
      <c r="K18" s="7" t="n">
        <v>1</v>
      </c>
      <c r="L18" s="7" t="n">
        <v>1</v>
      </c>
      <c r="M18" s="7" t="n">
        <v>18</v>
      </c>
      <c r="N18" s="8" t="n">
        <v>0.571428571428571</v>
      </c>
      <c r="O18" s="7" t="n">
        <v>0</v>
      </c>
      <c r="P18" s="7" t="n">
        <v>1</v>
      </c>
      <c r="Q18" s="7" t="n">
        <v>3</v>
      </c>
      <c r="R18" s="7" t="n">
        <v>4</v>
      </c>
      <c r="S18" s="7" t="n">
        <v>0</v>
      </c>
      <c r="T18" s="7" t="n">
        <v>1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74</v>
      </c>
      <c r="Z18" s="8" t="n">
        <v>0.56</v>
      </c>
      <c r="AA18" s="8" t="n">
        <v>0.64</v>
      </c>
      <c r="AB18" s="8" t="n">
        <v>0.775510204081633</v>
      </c>
      <c r="AC18" s="8" t="n">
        <v>1.33551020408163</v>
      </c>
      <c r="AD18" s="8" t="n">
        <v>0.445877551020408</v>
      </c>
      <c r="AE18" s="8" t="n">
        <v>0.918367346938776</v>
      </c>
      <c r="AF18" s="8" t="n">
        <v>0.9</v>
      </c>
      <c r="AG18" s="7" t="n">
        <v>4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26</v>
      </c>
      <c r="AM18" s="7" t="n">
        <v>16</v>
      </c>
      <c r="AN18" s="8" t="n">
        <v>0.615384615384615</v>
      </c>
      <c r="AO18" s="9" t="n">
        <v>58</v>
      </c>
      <c r="AP18" s="9" t="n">
        <v>58</v>
      </c>
      <c r="AQ18" s="9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2.75" hidden="false" customHeight="false" outlineLevel="0" collapsed="false">
      <c r="A5" s="4" t="n">
        <v>9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35</v>
      </c>
      <c r="J5" s="4" t="n">
        <v>60</v>
      </c>
      <c r="K5" s="4" t="n">
        <v>95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4" t="n">
        <v>3</v>
      </c>
      <c r="R5" s="4" t="n">
        <v>1</v>
      </c>
      <c r="S5" s="4" t="n">
        <v>2</v>
      </c>
      <c r="T5" s="4" t="n">
        <v>16</v>
      </c>
      <c r="U5" s="4" t="n">
        <v>3</v>
      </c>
      <c r="V5" s="4" t="n">
        <v>0</v>
      </c>
      <c r="W5" s="10" t="n">
        <v>1</v>
      </c>
      <c r="X5" s="10" t="n">
        <v>3.5</v>
      </c>
      <c r="Y5" s="10" t="n">
        <v>3.5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167</v>
      </c>
      <c r="AF5" s="5" t="n">
        <v>0.528</v>
      </c>
      <c r="AG5" s="5" t="n">
        <v>0.485</v>
      </c>
      <c r="AH5" s="4" t="n">
        <v>3</v>
      </c>
      <c r="AI5" s="4" t="n">
        <v>11</v>
      </c>
      <c r="AJ5" s="4" t="n">
        <v>24</v>
      </c>
      <c r="AK5" s="4" t="n">
        <v>12</v>
      </c>
      <c r="AL5" s="5" t="n">
        <v>0.667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35</v>
      </c>
      <c r="J6" s="7" t="n">
        <v>60</v>
      </c>
      <c r="K6" s="7" t="n">
        <v>95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7" t="n">
        <v>3</v>
      </c>
      <c r="R6" s="7" t="n">
        <v>1</v>
      </c>
      <c r="S6" s="7" t="n">
        <v>2</v>
      </c>
      <c r="T6" s="7" t="n">
        <v>16</v>
      </c>
      <c r="U6" s="7" t="n">
        <v>3</v>
      </c>
      <c r="V6" s="7" t="n">
        <v>0</v>
      </c>
      <c r="W6" s="11" t="n">
        <v>1</v>
      </c>
      <c r="X6" s="11" t="n">
        <v>3.5</v>
      </c>
      <c r="Y6" s="11" t="n">
        <v>3.5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16666666666667</v>
      </c>
      <c r="AF6" s="8" t="n">
        <v>0.527777777777778</v>
      </c>
      <c r="AG6" s="8" t="n">
        <v>0.484848484848485</v>
      </c>
      <c r="AH6" s="7" t="n">
        <v>3</v>
      </c>
      <c r="AI6" s="7" t="n">
        <v>11</v>
      </c>
      <c r="AJ6" s="7" t="n">
        <v>24</v>
      </c>
      <c r="AK6" s="7" t="n">
        <v>12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7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333</v>
      </c>
    </row>
    <row r="6" customFormat="false" ht="12.7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9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0.5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2.7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2.75" hidden="false" customHeight="false" outlineLevel="0" collapsed="false">
      <c r="A8" s="4" t="n">
        <v>13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333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2.7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2.75" hidden="false" customHeight="false" outlineLevel="0" collapsed="false">
      <c r="A10" s="4" t="n">
        <v>4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2.7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1.333</v>
      </c>
      <c r="AC11" s="5" t="n">
        <v>1.667</v>
      </c>
      <c r="AD11" s="5" t="n">
        <v>0.48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8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2.75" hidden="false" customHeight="false" outlineLevel="0" collapsed="false">
      <c r="A13" s="4" t="n">
        <v>5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2.75" hidden="false" customHeight="false" outlineLevel="0" collapsed="false">
      <c r="A14" s="4" t="n">
        <v>2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9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2.75" hidden="false" customHeight="false" outlineLevel="0" collapsed="false">
      <c r="A16" s="4" t="n">
        <v>8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2.75" hidden="false" customHeight="false" outlineLevel="0" collapsed="false">
      <c r="A17" s="7"/>
      <c r="B17" s="7" t="s">
        <v>57</v>
      </c>
      <c r="C17" s="7" t="n">
        <v>1</v>
      </c>
      <c r="D17" s="7" t="n">
        <v>36</v>
      </c>
      <c r="E17" s="7" t="n">
        <v>33</v>
      </c>
      <c r="F17" s="7" t="n">
        <v>13</v>
      </c>
      <c r="G17" s="7" t="n">
        <v>16</v>
      </c>
      <c r="H17" s="7" t="n">
        <v>0</v>
      </c>
      <c r="I17" s="7" t="n">
        <v>9</v>
      </c>
      <c r="J17" s="7" t="n">
        <v>4</v>
      </c>
      <c r="K17" s="7" t="n">
        <v>0</v>
      </c>
      <c r="L17" s="7" t="n">
        <v>3</v>
      </c>
      <c r="M17" s="7" t="n">
        <v>13</v>
      </c>
      <c r="N17" s="8" t="n">
        <v>0.484848484848485</v>
      </c>
      <c r="O17" s="7" t="n">
        <v>3</v>
      </c>
      <c r="P17" s="7" t="n">
        <v>1</v>
      </c>
      <c r="Q17" s="7" t="n">
        <v>2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38888888888889</v>
      </c>
      <c r="Z17" s="8" t="n">
        <v>0.527777777777778</v>
      </c>
      <c r="AA17" s="8" t="n">
        <v>0.527777777777778</v>
      </c>
      <c r="AB17" s="8" t="n">
        <v>0.878787878787879</v>
      </c>
      <c r="AC17" s="8" t="n">
        <v>1.40656565656566</v>
      </c>
      <c r="AD17" s="8" t="n">
        <v>0.45719696969697</v>
      </c>
      <c r="AE17" s="8" t="n">
        <v>0.909090909090909</v>
      </c>
      <c r="AF17" s="8" t="n">
        <v>0.83333333333333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9</v>
      </c>
      <c r="AN17" s="8" t="n">
        <v>0.6</v>
      </c>
      <c r="AO17" s="9" t="n">
        <v>50</v>
      </c>
      <c r="AP17" s="9" t="n">
        <v>50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2.7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50</v>
      </c>
      <c r="I5" s="4" t="n">
        <v>21</v>
      </c>
      <c r="J5" s="4" t="n">
        <v>76</v>
      </c>
      <c r="K5" s="4" t="n">
        <v>97</v>
      </c>
      <c r="L5" s="4" t="n">
        <v>20</v>
      </c>
      <c r="M5" s="10" t="n">
        <v>3</v>
      </c>
      <c r="N5" s="4" t="n">
        <v>12</v>
      </c>
      <c r="O5" s="10" t="n">
        <v>12.6</v>
      </c>
      <c r="P5" s="10" t="n">
        <v>16.2</v>
      </c>
      <c r="Q5" s="4" t="n">
        <v>4</v>
      </c>
      <c r="R5" s="4" t="n">
        <v>1</v>
      </c>
      <c r="S5" s="4" t="n">
        <v>3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4.2</v>
      </c>
      <c r="Y5" s="10" t="n">
        <v>0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</v>
      </c>
      <c r="AF5" s="5" t="n">
        <v>0.56</v>
      </c>
      <c r="AG5" s="5" t="n">
        <v>0.571</v>
      </c>
      <c r="AH5" s="4" t="n">
        <v>3</v>
      </c>
      <c r="AI5" s="4" t="n">
        <v>11</v>
      </c>
      <c r="AJ5" s="4" t="n">
        <v>39</v>
      </c>
      <c r="AK5" s="4" t="n">
        <v>11</v>
      </c>
      <c r="AL5" s="5" t="n">
        <v>0.78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50</v>
      </c>
      <c r="I6" s="7" t="n">
        <v>21</v>
      </c>
      <c r="J6" s="7" t="n">
        <v>76</v>
      </c>
      <c r="K6" s="7" t="n">
        <v>97</v>
      </c>
      <c r="L6" s="7" t="n">
        <v>20</v>
      </c>
      <c r="M6" s="11" t="n">
        <v>3</v>
      </c>
      <c r="N6" s="7" t="n">
        <v>12</v>
      </c>
      <c r="O6" s="11" t="n">
        <v>12.6</v>
      </c>
      <c r="P6" s="11" t="n">
        <v>16.2</v>
      </c>
      <c r="Q6" s="7" t="n">
        <v>4</v>
      </c>
      <c r="R6" s="7" t="n">
        <v>1</v>
      </c>
      <c r="S6" s="7" t="n">
        <v>3</v>
      </c>
      <c r="T6" s="7" t="n">
        <v>28</v>
      </c>
      <c r="U6" s="7" t="n">
        <v>0</v>
      </c>
      <c r="V6" s="7" t="n">
        <v>0</v>
      </c>
      <c r="W6" s="11" t="b">
        <f aca="false">FALSE()</f>
        <v>0</v>
      </c>
      <c r="X6" s="11" t="n">
        <v>4.2</v>
      </c>
      <c r="Y6" s="11" t="n">
        <v>0</v>
      </c>
      <c r="Z6" s="11" t="n">
        <v>29.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2</v>
      </c>
      <c r="AF6" s="8" t="n">
        <v>0.56</v>
      </c>
      <c r="AG6" s="8" t="n">
        <v>0.571428571428571</v>
      </c>
      <c r="AH6" s="7" t="n">
        <v>3</v>
      </c>
      <c r="AI6" s="7" t="n">
        <v>11</v>
      </c>
      <c r="AJ6" s="7" t="n">
        <v>39</v>
      </c>
      <c r="AK6" s="7" t="n">
        <v>11</v>
      </c>
      <c r="AL6" s="8" t="n">
        <v>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75" hidden="false" customHeight="false" outlineLevel="0" collapsed="false">
      <c r="A5" s="4" t="n">
        <v>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</v>
      </c>
    </row>
    <row r="7" customFormat="false" ht="12.7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3</v>
      </c>
      <c r="B8" s="1" t="s">
        <v>101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44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89</v>
      </c>
      <c r="B12" s="1" t="s">
        <v>105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.667</v>
      </c>
    </row>
    <row r="13" customFormat="false" ht="12.75" hidden="false" customHeight="false" outlineLevel="0" collapsed="false">
      <c r="A13" s="4" t="n">
        <v>5</v>
      </c>
      <c r="B13" s="1" t="s">
        <v>10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5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4" t="n">
        <v>9</v>
      </c>
      <c r="B14" s="1" t="s">
        <v>108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0</v>
      </c>
      <c r="E15" s="7" t="n">
        <v>5</v>
      </c>
      <c r="F15" s="7" t="n">
        <v>5</v>
      </c>
      <c r="G15" s="7" t="n">
        <v>19</v>
      </c>
      <c r="H15" s="7" t="n">
        <v>2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80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2</v>
      </c>
      <c r="L2" s="12" t="s">
        <v>59</v>
      </c>
    </row>
    <row r="3" customFormat="false" ht="12.75" hidden="false" customHeight="false" outlineLevel="0" collapsed="false">
      <c r="A3" s="13" t="s">
        <v>113</v>
      </c>
      <c r="B3" s="14" t="n">
        <v>0</v>
      </c>
      <c r="C3" s="14" t="n">
        <v>0</v>
      </c>
      <c r="D3" s="14" t="n">
        <v>5</v>
      </c>
      <c r="E3" s="14" t="n">
        <v>3</v>
      </c>
      <c r="F3" s="14" t="n">
        <v>7</v>
      </c>
      <c r="G3" s="14" t="n">
        <v>1</v>
      </c>
      <c r="H3" s="14" t="n">
        <v>4</v>
      </c>
      <c r="I3" s="14" t="n">
        <v>20</v>
      </c>
      <c r="J3" s="14" t="n">
        <v>28</v>
      </c>
      <c r="K3" s="14" t="n">
        <v>2</v>
      </c>
      <c r="L3" s="14" t="n">
        <v>10</v>
      </c>
    </row>
    <row r="4" customFormat="false" ht="12.75" hidden="false" customHeight="false" outlineLevel="0" collapsed="false">
      <c r="A4" s="13" t="s">
        <v>114</v>
      </c>
      <c r="B4" s="14" t="n">
        <v>4</v>
      </c>
      <c r="C4" s="14" t="n">
        <v>0</v>
      </c>
      <c r="D4" s="14" t="n">
        <v>2</v>
      </c>
      <c r="E4" s="14" t="n">
        <v>0</v>
      </c>
      <c r="F4" s="14" t="n">
        <v>0</v>
      </c>
      <c r="G4" s="14" t="n">
        <v>7</v>
      </c>
      <c r="H4" s="14" t="n">
        <v>0</v>
      </c>
      <c r="I4" s="14" t="n">
        <v>13</v>
      </c>
      <c r="J4" s="14" t="n">
        <v>16</v>
      </c>
      <c r="K4" s="14" t="n">
        <v>5</v>
      </c>
      <c r="L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9-19T15:28:30Z</dcterms:modified>
  <cp:revision>1</cp:revision>
  <dc:subject/>
  <dc:title/>
</cp:coreProperties>
</file>